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5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5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3</v>
      </c>
      <c r="C80" s="54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3" t="n">
        <f aca="false">SUM(D80:D90)</f>
        <v>6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46</v>
      </c>
      <c r="B99" s="65"/>
      <c r="C99" s="66"/>
      <c r="D99" s="67" t="n">
        <v>567512.7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26T06:25:42Z</dcterms:modified>
  <cp:revision>0</cp:revision>
  <dc:subject/>
  <dc:title/>
</cp:coreProperties>
</file>