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4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599503.6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241719.37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4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 t="n">
        <v>3599503.6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 t="n">
        <v>241719.37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/>
      <c r="C48" s="25" t="s">
        <v>16</v>
      </c>
      <c r="D48" s="49"/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/>
      <c r="C49" s="25" t="s">
        <v>16</v>
      </c>
      <c r="D49" s="50"/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1"/>
      <c r="C53" s="47" t="s">
        <v>16</v>
      </c>
      <c r="D53" s="52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3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3</v>
      </c>
      <c r="C80" s="54" t="s">
        <v>26</v>
      </c>
      <c r="D80" s="26" t="n">
        <v>27.18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3" t="n">
        <f aca="false">SUM(D80:D90)</f>
        <v>27.18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46</v>
      </c>
      <c r="B99" s="65"/>
      <c r="C99" s="66"/>
      <c r="D99" s="67" t="n">
        <v>571017.03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17T08:08:51Z</dcterms:modified>
  <cp:revision>0</cp:revision>
  <dc:subject/>
  <dc:title/>
</cp:coreProperties>
</file>