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Autorski ugovor - održav sofver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39837.42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154.29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1.3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46757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46768.32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608199.3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12T07:45:05Z</dcterms:modified>
  <cp:revision>0</cp:revision>
  <dc:subject/>
  <dc:title/>
</cp:coreProperties>
</file>