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Lukač Niš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6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341875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93.3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750.0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843.41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795942.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1T06:25:57Z</dcterms:modified>
  <cp:revision>0</cp:revision>
  <dc:subject/>
  <dc:title/>
</cp:coreProperties>
</file>