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Wili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Grafolist Niš</t>
  </si>
  <si>
    <t xml:space="preserve">A1</t>
  </si>
  <si>
    <t xml:space="preserve">Gotovinski račun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7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7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1</v>
      </c>
      <c r="C68" s="25" t="s">
        <v>21</v>
      </c>
      <c r="D68" s="26" t="n">
        <v>14705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14705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327.9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24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8220.97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9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8</v>
      </c>
      <c r="B91" s="46"/>
      <c r="C91" s="47" t="s">
        <v>26</v>
      </c>
      <c r="D91" s="54" t="n">
        <f aca="false">SUM(D80:D90)</f>
        <v>9688.94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9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0</v>
      </c>
      <c r="B99" s="66"/>
      <c r="C99" s="67"/>
      <c r="D99" s="68" t="n">
        <v>481534.31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15T06:28:46Z</dcterms:modified>
  <cp:revision>0</cp:revision>
  <dc:subject/>
  <dc:title/>
</cp:coreProperties>
</file>