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6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589490.78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143864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26877.64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7200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6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 t="n">
        <v>3589490.78</v>
      </c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26877.64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33.2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33.24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 t="n">
        <v>117472</v>
      </c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642418.58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2-04T06:22:40Z</dcterms:modified>
  <cp:revision>0</cp:revision>
  <dc:subject/>
  <dc:title/>
</cp:coreProperties>
</file>