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EPS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5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21926.1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5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 t="s">
        <v>42</v>
      </c>
      <c r="C74" s="25" t="s">
        <v>24</v>
      </c>
      <c r="D74" s="26" t="n">
        <v>21926.1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4</v>
      </c>
      <c r="D79" s="54" t="n">
        <f aca="false">SUM(D74:D78)</f>
        <v>21926.1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55" t="s">
        <v>26</v>
      </c>
      <c r="D80" s="26" t="n">
        <v>168.14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5</v>
      </c>
      <c r="B91" s="46"/>
      <c r="C91" s="47" t="s">
        <v>26</v>
      </c>
      <c r="D91" s="54" t="n">
        <f aca="false">SUM(D80:D90)</f>
        <v>168.14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6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7</v>
      </c>
      <c r="B99" s="66"/>
      <c r="C99" s="67"/>
      <c r="D99" s="68" t="n">
        <v>500211.42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3-11-27T07:23:00Z</dcterms:modified>
  <cp:revision>0</cp:revision>
  <dc:subject/>
  <dc:title/>
</cp:coreProperties>
</file>