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4" activeCellId="0" sqref="D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5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 t="n">
        <v>7800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5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27.21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4" t="n">
        <f aca="false">SUM(D80:D90)</f>
        <v>27.21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6</v>
      </c>
      <c r="B99" s="66"/>
      <c r="C99" s="67"/>
      <c r="D99" s="68" t="n">
        <v>530137.47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3-11-22T06:31:05Z</dcterms:modified>
  <cp:revision>0</cp:revision>
  <dc:subject/>
  <dc:title/>
</cp:coreProperties>
</file>