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4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15201.6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21291.61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161666.7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4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4" t="n">
        <f aca="false">SUM(D80:D90)</f>
        <v>0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6</v>
      </c>
      <c r="B99" s="66"/>
      <c r="C99" s="67"/>
      <c r="D99" s="68" t="n">
        <v>689779.06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3-11-15T08:05:03Z</dcterms:modified>
  <cp:revision>0</cp:revision>
  <dc:subject/>
  <dc:title/>
</cp:coreProperties>
</file>