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3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 t="n">
        <v>506936.67</v>
      </c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3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76.8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76.8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 t="n">
        <v>506936.67</v>
      </c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491722.5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0-19T05:53:54Z</cp:lastPrinted>
  <dcterms:modified xsi:type="dcterms:W3CDTF">2023-11-09T07:33:41Z</dcterms:modified>
  <cp:revision>0</cp:revision>
  <dc:subject/>
  <dc:title/>
</cp:coreProperties>
</file>