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Troškovi obrazovan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3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3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24944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16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528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528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 t="n">
        <v>59459</v>
      </c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526943.1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1-06T09:58:43Z</dcterms:modified>
  <cp:revision>0</cp:revision>
  <dc:subject/>
  <dc:title/>
</cp:coreProperties>
</file>