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91" activeCellId="0" sqref="D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19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19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4716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0-23T06:45:43Z</dcterms:modified>
  <cp:revision>0</cp:revision>
  <dc:subject/>
  <dc:title/>
</cp:coreProperties>
</file>