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102" activeCellId="0" sqref="D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1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1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144.42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144.42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77626.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10-16T06:27:47Z</dcterms:modified>
  <cp:revision>0</cp:revision>
  <dc:subject/>
  <dc:title/>
</cp:coreProperties>
</file>