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 </t>
  </si>
  <si>
    <t xml:space="preserve">Sopharma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1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0855.57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1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3664.87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5321.8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 t="s">
        <v>38</v>
      </c>
      <c r="C50" s="25" t="s">
        <v>16</v>
      </c>
      <c r="D50" s="51" t="n">
        <v>1868.9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10855.57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5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525388.2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10-12T05:31:22Z</dcterms:modified>
  <cp:revision>0</cp:revision>
  <dc:subject/>
  <dc:title/>
</cp:coreProperties>
</file>