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0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Prevoz specijalizanti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7" activeCellId="0" sqref="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0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8841.21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38235.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0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17605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7166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8841.21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18841.21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3</v>
      </c>
      <c r="C73" s="25" t="s">
        <v>24</v>
      </c>
      <c r="D73" s="26" t="n">
        <v>38235.2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38235.2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5</v>
      </c>
      <c r="C79" s="55" t="s">
        <v>26</v>
      </c>
      <c r="D79" s="26" t="n"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25" t="s">
        <v>26</v>
      </c>
      <c r="D80" s="26" t="n">
        <v>528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7</v>
      </c>
      <c r="B90" s="46"/>
      <c r="C90" s="47" t="s">
        <v>26</v>
      </c>
      <c r="D90" s="54" t="n">
        <f aca="false">SUM(D79:D89)</f>
        <v>528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528531.9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05T05:33:28Z</dcterms:modified>
  <cp:revision>0</cp:revision>
  <dc:subject/>
  <dc:title/>
</cp:coreProperties>
</file>