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folist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296270.3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8171.1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296270.3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8171.1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4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4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6858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3T05:27:07Z</dcterms:modified>
  <cp:revision>0</cp:revision>
  <dc:subject/>
  <dc:title/>
</cp:coreProperties>
</file>