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erionica Jelena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326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326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554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3052.8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8597.8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99711.1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7T08:52:06Z</dcterms:modified>
  <cp:revision>0</cp:revision>
  <dc:subject/>
  <dc:title/>
</cp:coreProperties>
</file>