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sser</t>
  </si>
  <si>
    <t xml:space="preserve">A1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871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520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8307.33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8828.1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97678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2T06:44:42Z</dcterms:modified>
  <cp:revision>0</cp:revision>
  <dc:subject/>
  <dc:title/>
</cp:coreProperties>
</file>