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SBB</t>
  </si>
  <si>
    <t xml:space="preserve">TELEKOM</t>
  </si>
  <si>
    <t xml:space="preserve">УКУПНО ОСТАЛИ МАТЕРИЈАЛНИ ТР </t>
  </si>
  <si>
    <t xml:space="preserve">ОТПРЕМНИНА </t>
  </si>
  <si>
    <t xml:space="preserve">06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7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9012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 t="n">
        <v>85539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253468.33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7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28.6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462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3986.0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8734.6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879343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07T10:49:45Z</dcterms:modified>
  <cp:revision>0</cp:revision>
  <dc:subject/>
  <dc:title/>
</cp:coreProperties>
</file>