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revoz specijalizanat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7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99014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395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459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459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 t="n">
        <v>59012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90058.6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06T06:47:02Z</dcterms:modified>
  <cp:revision>0</cp:revision>
  <dc:subject/>
  <dc:title/>
</cp:coreProperties>
</file>