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380060.5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6816.0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5820.4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380060.5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6816.0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25820.4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25820.44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56771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4T05:18:13Z</dcterms:modified>
  <cp:revision>0</cp:revision>
  <dc:subject/>
  <dc:title/>
</cp:coreProperties>
</file>