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ОТПРЕМНИНА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95" activeCellId="0" sqref="D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167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167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249.41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249.41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/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6</v>
      </c>
      <c r="C94" s="47" t="s">
        <v>30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556799.73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7-11T05:41:23Z</cp:lastPrinted>
  <dcterms:modified xsi:type="dcterms:W3CDTF">2023-08-30T05:25:23Z</dcterms:modified>
  <cp:revision>0</cp:revision>
  <dc:subject/>
  <dc:title/>
</cp:coreProperties>
</file>