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5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308192.39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25747.52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5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308192.44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25747.52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7908.9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17T05:32:45Z</dcterms:modified>
  <cp:revision>0</cp:revision>
  <dc:subject/>
  <dc:title/>
</cp:coreProperties>
</file>