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PHOENIX</t>
  </si>
  <si>
    <t xml:space="preserve">SOPHHARM</t>
  </si>
  <si>
    <t xml:space="preserve">УКУПНО АМПУЛИРАНИ ЛЕКОВИ</t>
  </si>
  <si>
    <t xml:space="preserve">Tren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Willi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Frigo pingvin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7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0369.7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603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750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142.18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25491.9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8735.65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0</v>
      </c>
      <c r="B53" s="52"/>
      <c r="C53" s="47" t="s">
        <v>16</v>
      </c>
      <c r="D53" s="53" t="n">
        <f aca="false">SUM(D48:D52)</f>
        <v>40369.7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1</v>
      </c>
      <c r="C54" s="25" t="s">
        <v>19</v>
      </c>
      <c r="D54" s="26" t="n">
        <v>1603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2</v>
      </c>
      <c r="C55" s="25" t="s">
        <v>19</v>
      </c>
      <c r="D55" s="26" t="n">
        <v>326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3</v>
      </c>
      <c r="B60" s="46"/>
      <c r="C60" s="47" t="s">
        <v>19</v>
      </c>
      <c r="D60" s="54" t="n">
        <f aca="false">SUM(D54:D59)</f>
        <v>1929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4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4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4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4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4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5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6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7</v>
      </c>
      <c r="B72" s="46"/>
      <c r="C72" s="47" t="s">
        <v>21</v>
      </c>
      <c r="D72" s="54" t="n">
        <f aca="false">SUM(D67:D71)</f>
        <v>148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8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9</v>
      </c>
      <c r="C79" s="55" t="s">
        <v>26</v>
      </c>
      <c r="D79" s="26" t="n"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50</v>
      </c>
      <c r="C80" s="25" t="s">
        <v>26</v>
      </c>
      <c r="D80" s="26" t="n">
        <v>8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6</v>
      </c>
      <c r="C81" s="25" t="s">
        <v>26</v>
      </c>
      <c r="D81" s="26" t="n">
        <v>2433.8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2</v>
      </c>
      <c r="C82" s="25" t="s">
        <v>26</v>
      </c>
      <c r="D82" s="26" t="n">
        <v>520.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1</v>
      </c>
      <c r="B90" s="46"/>
      <c r="C90" s="47" t="s">
        <v>26</v>
      </c>
      <c r="D90" s="54" t="n">
        <f aca="false">SUM(D79:D89)</f>
        <v>10954.6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2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61276.67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3</v>
      </c>
      <c r="B98" s="66"/>
      <c r="C98" s="67"/>
      <c r="D98" s="68" t="n">
        <v>545904.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10T05:38:54Z</dcterms:modified>
  <cp:revision>0</cp:revision>
  <dc:subject/>
  <dc:title/>
</cp:coreProperties>
</file>