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7" activeCellId="0" sqref="D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46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 t="n">
        <v>61276.67</v>
      </c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46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32.29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32.29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/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30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540158.09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7-11T05:41:23Z</cp:lastPrinted>
  <dcterms:modified xsi:type="dcterms:W3CDTF">2023-08-09T05:47:19Z</dcterms:modified>
  <cp:revision>0</cp:revision>
  <dc:subject/>
  <dc:title/>
</cp:coreProperties>
</file>