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LAYON</t>
  </si>
  <si>
    <t xml:space="preserve">NEOMEDIC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31181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10338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6914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9456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21725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3118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5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89669.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04T05:51:45Z</dcterms:modified>
  <cp:revision>0</cp:revision>
  <dc:subject/>
  <dc:title/>
</cp:coreProperties>
</file>