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3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216749.76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103387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22019.08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6914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24340.18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3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216749.76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22019.08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 t="n">
        <v>24340.18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24340.18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 t="n">
        <v>59496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52279.5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8-02T06:38:28Z</dcterms:modified>
  <cp:revision>0</cp:revision>
  <dc:subject/>
  <dc:title/>
</cp:coreProperties>
</file>