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</t>
  </si>
  <si>
    <t xml:space="preserve">УКУПНО ОСТАЛИ ТР. У СТОМАТ</t>
  </si>
  <si>
    <t xml:space="preserve">JP Toplana</t>
  </si>
  <si>
    <t xml:space="preserve">Grad Niš</t>
  </si>
  <si>
    <t xml:space="preserve">УКУПНО ЕНЕРГЕНТИ</t>
  </si>
  <si>
    <t xml:space="preserve">Trezor provizija</t>
  </si>
  <si>
    <t xml:space="preserve">Pošta </t>
  </si>
  <si>
    <t xml:space="preserve">Elektronski fakultet</t>
  </si>
  <si>
    <t xml:space="preserve">ZZZZ Radnika</t>
  </si>
  <si>
    <t xml:space="preserve">Grafolist Niš</t>
  </si>
  <si>
    <t xml:space="preserve">УКУПНО ОСТАЛИ МАТЕРИЈАЛНИ ТР </t>
  </si>
  <si>
    <t xml:space="preserve">sbb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3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4714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3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3</v>
      </c>
      <c r="C73" s="25" t="s">
        <v>24</v>
      </c>
      <c r="D73" s="26" t="n">
        <v>18611.3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128536.6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147148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6</v>
      </c>
      <c r="C79" s="55" t="s">
        <v>26</v>
      </c>
      <c r="D79" s="26" t="n">
        <v>38.0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1</v>
      </c>
      <c r="C80" s="25" t="s">
        <v>26</v>
      </c>
      <c r="D80" s="26" t="n">
        <v>39580.7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7</v>
      </c>
      <c r="C81" s="25" t="s">
        <v>26</v>
      </c>
      <c r="D81" s="26" t="n">
        <v>30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8</v>
      </c>
      <c r="C82" s="25" t="s">
        <v>26</v>
      </c>
      <c r="D82" s="26" t="n">
        <v>29541.9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9</v>
      </c>
      <c r="C83" s="25" t="s">
        <v>26</v>
      </c>
      <c r="D83" s="26" t="n">
        <v>29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0</v>
      </c>
      <c r="C84" s="25" t="s">
        <v>26</v>
      </c>
      <c r="D84" s="26" t="n">
        <v>768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4</v>
      </c>
      <c r="C85" s="25" t="s">
        <v>26</v>
      </c>
      <c r="D85" s="26" t="n">
        <v>6529.82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6</v>
      </c>
      <c r="D90" s="54" t="n">
        <f aca="false">SUM(D79:D89)</f>
        <v>89270.6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52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3</v>
      </c>
      <c r="B94" s="46" t="s">
        <v>36</v>
      </c>
      <c r="C94" s="47" t="s">
        <v>30</v>
      </c>
      <c r="D94" s="63" t="n">
        <v>674760</v>
      </c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4</v>
      </c>
      <c r="B98" s="66"/>
      <c r="C98" s="67"/>
      <c r="D98" s="68" t="n">
        <v>493605.3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31T06:30:30Z</dcterms:modified>
  <cp:revision>0</cp:revision>
  <dc:subject/>
  <dc:title/>
</cp:coreProperties>
</file>