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ФЕНИКС</t>
  </si>
  <si>
    <t xml:space="preserve">УКУПНО АМПУЛИРАНИ ЛЕКОВИ</t>
  </si>
  <si>
    <t xml:space="preserve">ТРЕН </t>
  </si>
  <si>
    <t xml:space="preserve">СУПЕРЛАБ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5860.7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24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958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674760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5860.7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5860.7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11222.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424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15464.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8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1272435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8T06:00:08Z</dcterms:modified>
  <cp:revision>0</cp:revision>
  <dc:subject/>
  <dc:title/>
</cp:coreProperties>
</file>