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 Niš</t>
  </si>
  <si>
    <t xml:space="preserve">Autorski ugovor M Stošić</t>
  </si>
  <si>
    <t xml:space="preserve">УКУПНО ОСТАЛИ ТР. У СТОМАТ</t>
  </si>
  <si>
    <t xml:space="preserve">Toplana Niš</t>
  </si>
  <si>
    <t xml:space="preserve">УКУПНО ЕНЕРГЕНТИ</t>
  </si>
  <si>
    <t xml:space="preserve">Grad Niš</t>
  </si>
  <si>
    <t xml:space="preserve">A1 SRBIJA</t>
  </si>
  <si>
    <t xml:space="preserve">Telekom Srbija</t>
  </si>
  <si>
    <t xml:space="preserve">SBB Beograd</t>
  </si>
  <si>
    <t xml:space="preserve">Messer Bg</t>
  </si>
  <si>
    <t xml:space="preserve">Vatrogasno društvo Niš</t>
  </si>
  <si>
    <t xml:space="preserve">Perionica Jelena</t>
  </si>
  <si>
    <t xml:space="preserve">Trezor provizija</t>
  </si>
  <si>
    <t xml:space="preserve">УКУПНО ОСТАЛИ МАТЕРИЈАЛНИ ТР </t>
  </si>
  <si>
    <t xml:space="preserve">sbb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9553.18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5246.82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4</v>
      </c>
      <c r="C73" s="25" t="s">
        <v>24</v>
      </c>
      <c r="D73" s="26" t="n">
        <v>59885.99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59885.99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200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2</v>
      </c>
      <c r="C80" s="25" t="s">
        <v>26</v>
      </c>
      <c r="D80" s="26" t="n">
        <v>25924.1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6929.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8376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8633.9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462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504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1</v>
      </c>
      <c r="C86" s="25" t="s">
        <v>26</v>
      </c>
      <c r="D86" s="26" t="n">
        <v>858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2</v>
      </c>
      <c r="C87" s="25" t="s">
        <v>26</v>
      </c>
      <c r="D87" s="26" t="n">
        <v>16625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3</v>
      </c>
      <c r="C88" s="25" t="s">
        <v>26</v>
      </c>
      <c r="D88" s="26" t="n">
        <v>6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4</v>
      </c>
      <c r="B90" s="46"/>
      <c r="C90" s="47" t="s">
        <v>26</v>
      </c>
      <c r="D90" s="54" t="n">
        <f aca="false">SUM(D79:D89)</f>
        <v>100198.7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5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6</v>
      </c>
      <c r="B94" s="46" t="s">
        <v>36</v>
      </c>
      <c r="C94" s="47" t="s">
        <v>5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8</v>
      </c>
      <c r="B98" s="66"/>
      <c r="C98" s="67"/>
      <c r="D98" s="68" t="n">
        <v>483727.4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24T05:24:18Z</dcterms:modified>
  <cp:revision>0</cp:revision>
  <dc:subject/>
  <dc:title/>
</cp:coreProperties>
</file>