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2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 t="n">
        <v>21291.67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59885.99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99583.33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2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658612.16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7-20T05:46:48Z</dcterms:modified>
  <cp:revision>0</cp:revision>
  <dc:subject/>
  <dc:title/>
</cp:coreProperties>
</file>