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VEGA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93" activeCellId="0" sqref="C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1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 t="n">
        <v>6073.93</v>
      </c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1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 t="s">
        <v>37</v>
      </c>
      <c r="C48" s="25" t="s">
        <v>16</v>
      </c>
      <c r="D48" s="50" t="n">
        <v>6073.93</v>
      </c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8</v>
      </c>
      <c r="B53" s="52"/>
      <c r="C53" s="47" t="s">
        <v>16</v>
      </c>
      <c r="D53" s="53" t="n">
        <f aca="false">SUM(D48:D52)</f>
        <v>6073.93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9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40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40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40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40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40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 t="n">
        <v>122553.34</v>
      </c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80951.3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10T07:18:18Z</dcterms:modified>
  <cp:revision>0</cp:revision>
  <dc:subject/>
  <dc:title/>
</cp:coreProperties>
</file>