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342563.68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 t="n">
        <v>103517</v>
      </c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01456.6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1560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1291.67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9958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 t="n">
        <v>57815.5</v>
      </c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342563.68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01456.6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748847.84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04T05:27:42Z</dcterms:modified>
  <cp:revision>0</cp:revision>
  <dc:subject/>
  <dc:title/>
</cp:coreProperties>
</file>