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А ПОМОЋ</t>
  </si>
  <si>
    <t xml:space="preserve">06К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4" activeCellId="0" sqref="B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10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10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/>
      <c r="C61" s="25" t="s">
        <v>21</v>
      </c>
      <c r="D61" s="26"/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0</v>
      </c>
      <c r="B66" s="46"/>
      <c r="C66" s="47" t="s">
        <v>21</v>
      </c>
      <c r="D66" s="54" t="n">
        <f aca="false">SUM(D61:D65)</f>
        <v>0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1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2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 t="s">
        <v>43</v>
      </c>
      <c r="C79" s="55" t="s">
        <v>26</v>
      </c>
      <c r="D79" s="26" t="n">
        <v>11.54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11.54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465080.3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01-10T06:51:14Z</cp:lastPrinted>
  <dcterms:modified xsi:type="dcterms:W3CDTF">2023-07-03T06:36:32Z</dcterms:modified>
  <cp:revision>0</cp:revision>
  <dc:subject/>
  <dc:title/>
</cp:coreProperties>
</file>