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-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9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3459454.6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25528.16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9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3459454.67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225528.16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6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6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469696.8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6-19T05:22:06Z</dcterms:modified>
  <cp:revision>0</cp:revision>
  <dc:subject/>
  <dc:title/>
</cp:coreProperties>
</file>