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00" activeCellId="0" sqref="F100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7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 t="n">
        <v>21291.67</v>
      </c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8834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7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25167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5279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3272.7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3272.7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641543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05T05:20:26Z</dcterms:modified>
  <cp:revision>0</cp:revision>
  <dc:subject/>
  <dc:title/>
</cp:coreProperties>
</file>