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74852.0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2516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54305.5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27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74852.0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54305.5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32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1320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83.9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83.9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620303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02T06:14:59Z</dcterms:modified>
  <cp:revision>0</cp:revision>
  <dc:subject/>
  <dc:title/>
</cp:coreProperties>
</file>