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Jakov računari</t>
  </si>
  <si>
    <t xml:space="preserve">Euro impex</t>
  </si>
  <si>
    <t xml:space="preserve">A1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27087.5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620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38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118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8206.57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46490.1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498090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30T06:17:22Z</dcterms:modified>
  <cp:revision>0</cp:revision>
  <dc:subject/>
  <dc:title/>
</cp:coreProperties>
</file>