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6" activeCellId="0" sqref="D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6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6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2982.3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2982.3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3261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5-18T05:43:53Z</dcterms:modified>
  <cp:revision>0</cp:revision>
  <dc:subject/>
  <dc:title/>
</cp:coreProperties>
</file>