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4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3291.0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4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3291.06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3291.06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198.4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198.4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566500.7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26T06:44:02Z</dcterms:modified>
  <cp:revision>0</cp:revision>
  <dc:subject/>
  <dc:title/>
</cp:coreProperties>
</file>