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53">
  <si>
    <t xml:space="preserve">ПРЕНОС СРЕДСТАВА ОД РФЗО ПО УГОВОРУ  ЗА 2023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СОЛИДАРНА ПОМОЋ</t>
  </si>
  <si>
    <t xml:space="preserve">06К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Elektronski fakultet</t>
  </si>
  <si>
    <t xml:space="preserve">УКУПНО ОСТАЛИ ТР. У СТОМАТ</t>
  </si>
  <si>
    <t xml:space="preserve">УКУПНО ЕНЕРГЕНТИ</t>
  </si>
  <si>
    <t xml:space="preserve">Wili Niš</t>
  </si>
  <si>
    <t xml:space="preserve">Broker Niš</t>
  </si>
  <si>
    <t xml:space="preserve">Perionica Jelena</t>
  </si>
  <si>
    <t xml:space="preserve">Grad Niš</t>
  </si>
  <si>
    <t xml:space="preserve">Trezor </t>
  </si>
  <si>
    <t xml:space="preserve">УКУПНО ОСТАЛИ МАТЕРИЈАЛНИ ТР </t>
  </si>
  <si>
    <t xml:space="preserve">ОТПРЕМНИНА </t>
  </si>
  <si>
    <t xml:space="preserve">05Т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3" activeCellId="0" sqref="C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5036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5036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8</v>
      </c>
      <c r="B60" s="46"/>
      <c r="C60" s="47" t="s">
        <v>19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39</v>
      </c>
      <c r="B61" s="24"/>
      <c r="C61" s="25" t="s">
        <v>21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0</v>
      </c>
      <c r="B66" s="46"/>
      <c r="C66" s="47" t="s">
        <v>21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2</v>
      </c>
      <c r="B67" s="24" t="s">
        <v>41</v>
      </c>
      <c r="C67" s="25" t="s">
        <v>21</v>
      </c>
      <c r="D67" s="26" t="n">
        <v>1480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2</v>
      </c>
      <c r="B72" s="46"/>
      <c r="C72" s="47" t="s">
        <v>21</v>
      </c>
      <c r="D72" s="54" t="n">
        <f aca="false">SUM(D67:D71)</f>
        <v>1480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3</v>
      </c>
      <c r="B73" s="24"/>
      <c r="C73" s="25" t="s">
        <v>24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3</v>
      </c>
      <c r="B78" s="46"/>
      <c r="C78" s="47" t="s">
        <v>24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5</v>
      </c>
      <c r="B79" s="24" t="s">
        <v>41</v>
      </c>
      <c r="C79" s="55" t="s">
        <v>26</v>
      </c>
      <c r="D79" s="26" t="n">
        <v>14757.91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 t="s">
        <v>44</v>
      </c>
      <c r="C80" s="25" t="s">
        <v>26</v>
      </c>
      <c r="D80" s="26" t="n">
        <v>13132</v>
      </c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 t="s">
        <v>45</v>
      </c>
      <c r="C81" s="25" t="s">
        <v>26</v>
      </c>
      <c r="D81" s="26" t="n">
        <v>28956</v>
      </c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 t="s">
        <v>46</v>
      </c>
      <c r="C82" s="25" t="s">
        <v>26</v>
      </c>
      <c r="D82" s="26" t="n">
        <v>7725</v>
      </c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 t="s">
        <v>47</v>
      </c>
      <c r="C83" s="25" t="s">
        <v>26</v>
      </c>
      <c r="D83" s="26" t="n">
        <v>5930.14</v>
      </c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 t="s">
        <v>48</v>
      </c>
      <c r="C84" s="25" t="s">
        <v>26</v>
      </c>
      <c r="D84" s="26" t="n">
        <v>6</v>
      </c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9</v>
      </c>
      <c r="B90" s="46"/>
      <c r="C90" s="47" t="s">
        <v>26</v>
      </c>
      <c r="D90" s="54" t="n">
        <f aca="false">SUM(D79:D89)</f>
        <v>70507.05</v>
      </c>
      <c r="E90" s="3"/>
      <c r="F90" s="3"/>
      <c r="G90" s="3"/>
      <c r="H90" s="9"/>
    </row>
    <row r="91" s="62" customFormat="true" ht="15" hidden="false" customHeight="false" outlineLevel="0" collapsed="false">
      <c r="A91" s="56"/>
      <c r="B91" s="57"/>
      <c r="C91" s="58"/>
      <c r="D91" s="59"/>
      <c r="E91" s="60"/>
      <c r="F91" s="60"/>
      <c r="G91" s="60"/>
      <c r="H91" s="61"/>
    </row>
    <row r="92" customFormat="false" ht="15" hidden="false" customHeight="false" outlineLevel="0" collapsed="false">
      <c r="A92" s="45" t="s">
        <v>27</v>
      </c>
      <c r="B92" s="46" t="s">
        <v>36</v>
      </c>
      <c r="C92" s="21" t="s">
        <v>28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50</v>
      </c>
      <c r="B94" s="46" t="s">
        <v>36</v>
      </c>
      <c r="C94" s="47" t="s">
        <v>51</v>
      </c>
      <c r="D94" s="63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1</v>
      </c>
      <c r="B96" s="46" t="s">
        <v>36</v>
      </c>
      <c r="C96" s="47" t="s">
        <v>32</v>
      </c>
      <c r="D96" s="63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4"/>
      <c r="E97" s="3"/>
      <c r="F97" s="3"/>
      <c r="G97" s="3"/>
      <c r="H97" s="9"/>
    </row>
    <row r="98" customFormat="false" ht="15.75" hidden="false" customHeight="false" outlineLevel="0" collapsed="false">
      <c r="A98" s="65" t="s">
        <v>52</v>
      </c>
      <c r="B98" s="66"/>
      <c r="C98" s="67"/>
      <c r="D98" s="68" t="n">
        <v>470934.38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1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9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01-10T06:51:14Z</cp:lastPrinted>
  <dcterms:modified xsi:type="dcterms:W3CDTF">2023-04-21T07:32:00Z</dcterms:modified>
  <cp:revision>0</cp:revision>
  <dc:subject/>
  <dc:title/>
</cp:coreProperties>
</file>