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A1 SRBIJA</t>
  </si>
  <si>
    <t xml:space="preserve">TELEKOM 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5730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45730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 t="s">
        <v>41</v>
      </c>
      <c r="C61" s="25" t="s">
        <v>21</v>
      </c>
      <c r="D61" s="26" t="n">
        <v>11572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11572.8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8183.6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230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3094.3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13582.9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56241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0T05:42:15Z</dcterms:modified>
  <cp:revision>0</cp:revision>
  <dc:subject/>
  <dc:title/>
</cp:coreProperties>
</file>