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5" activeCellId="0" sqref="C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024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024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3393.26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3393.26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6</v>
      </c>
      <c r="C94" s="47" t="s">
        <v>46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517496.13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4-11T05:31:41Z</dcterms:modified>
  <cp:revision>0</cp:revision>
  <dc:subject/>
  <dc:title/>
</cp:coreProperties>
</file>