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2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57114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 t="n">
        <v>125340.5</v>
      </c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2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646229.8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4-07T05:30:11Z</dcterms:modified>
  <cp:revision>0</cp:revision>
  <dc:subject/>
  <dc:title/>
</cp:coreProperties>
</file>