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Pošta Srbije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2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2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110801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5165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300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300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520889.3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4-05T05:30:11Z</dcterms:modified>
  <cp:revision>0</cp:revision>
  <dc:subject/>
  <dc:title/>
</cp:coreProperties>
</file>