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1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443728.55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10801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18930.72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5165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1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443728.55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18930.72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915.6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915.69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639855.3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4-04T05:28:22Z</dcterms:modified>
  <cp:revision>0</cp:revision>
  <dc:subject/>
  <dc:title/>
</cp:coreProperties>
</file>