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en Niš</t>
  </si>
  <si>
    <t xml:space="preserve">Messer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Dunav osiguranje</t>
  </si>
  <si>
    <t xml:space="preserve">Elektronski fakultet</t>
  </si>
  <si>
    <t xml:space="preserve">УКУПНО ОСТАЛИ ТР. У СТОМАТ</t>
  </si>
  <si>
    <t xml:space="preserve">Toplana Niš</t>
  </si>
  <si>
    <t xml:space="preserve">Grad Niš</t>
  </si>
  <si>
    <t xml:space="preserve">УКУПНО ЕНЕРГЕНТИ</t>
  </si>
  <si>
    <t xml:space="preserve">Institut za javno zdravlje</t>
  </si>
  <si>
    <t xml:space="preserve">Institut za kvalitet životne sredine</t>
  </si>
  <si>
    <t xml:space="preserve">Grafolist Niš</t>
  </si>
  <si>
    <t xml:space="preserve">Perionica Jelena</t>
  </si>
  <si>
    <t xml:space="preserve">Demos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0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16245.8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215873.7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0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12981.8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3264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9</v>
      </c>
      <c r="D60" s="54" t="n">
        <f aca="false">SUM(D54:D59)</f>
        <v>16245.8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2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3</v>
      </c>
      <c r="C67" s="25" t="s">
        <v>21</v>
      </c>
      <c r="D67" s="26" t="n">
        <v>148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4</v>
      </c>
      <c r="C68" s="25" t="s">
        <v>21</v>
      </c>
      <c r="D68" s="26" t="n">
        <v>1480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5</v>
      </c>
      <c r="B72" s="46"/>
      <c r="C72" s="47" t="s">
        <v>21</v>
      </c>
      <c r="D72" s="54" t="n">
        <f aca="false">SUM(D67:D71)</f>
        <v>296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6</v>
      </c>
      <c r="C73" s="25" t="s">
        <v>24</v>
      </c>
      <c r="D73" s="26" t="n">
        <v>114340.41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7</v>
      </c>
      <c r="C74" s="25" t="s">
        <v>24</v>
      </c>
      <c r="D74" s="26" t="n">
        <v>101533.29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8</v>
      </c>
      <c r="B78" s="46"/>
      <c r="C78" s="47" t="s">
        <v>24</v>
      </c>
      <c r="D78" s="54" t="n">
        <f aca="false">SUM(D73:D77)</f>
        <v>215873.7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6593.7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14761.8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9</v>
      </c>
      <c r="C81" s="25" t="s">
        <v>26</v>
      </c>
      <c r="D81" s="26" t="n">
        <v>16176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50</v>
      </c>
      <c r="C82" s="25" t="s">
        <v>26</v>
      </c>
      <c r="D82" s="26" t="n">
        <v>840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51</v>
      </c>
      <c r="C83" s="25" t="s">
        <v>26</v>
      </c>
      <c r="D83" s="26" t="n">
        <v>27468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52</v>
      </c>
      <c r="C84" s="25" t="s">
        <v>26</v>
      </c>
      <c r="D84" s="26" t="n">
        <v>3835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53</v>
      </c>
      <c r="C85" s="25" t="s">
        <v>26</v>
      </c>
      <c r="D85" s="26" t="n">
        <v>1056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47</v>
      </c>
      <c r="C86" s="25" t="s">
        <v>26</v>
      </c>
      <c r="D86" s="26" t="n">
        <v>12459.95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54</v>
      </c>
      <c r="B90" s="46"/>
      <c r="C90" s="47" t="s">
        <v>26</v>
      </c>
      <c r="D90" s="54" t="n">
        <f aca="false">SUM(D79:D89)</f>
        <v>90750.47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5</v>
      </c>
      <c r="B94" s="46" t="s">
        <v>36</v>
      </c>
      <c r="C94" s="47" t="s">
        <v>5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7</v>
      </c>
      <c r="B98" s="66"/>
      <c r="C98" s="67"/>
      <c r="D98" s="68" t="n">
        <v>524805.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3-27T05:46:23Z</dcterms:modified>
  <cp:revision>0</cp:revision>
  <dc:subject/>
  <dc:title/>
</cp:coreProperties>
</file>