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arm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A1 Srb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9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8735.65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9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8735.6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8735.65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8175.6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8175.6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56073.0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15T06:34:09Z</dcterms:modified>
  <cp:revision>0</cp:revision>
  <dc:subject/>
  <dc:title/>
</cp:coreProperties>
</file>