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273110.7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17405.7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273110.7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17405.73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952.6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952.6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55595.1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02T06:55:23Z</dcterms:modified>
  <cp:revision>0</cp:revision>
  <dc:subject/>
  <dc:title/>
</cp:coreProperties>
</file>