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JP Toplana Niš</t>
  </si>
  <si>
    <t xml:space="preserve">Grad Niš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8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8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111899.8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3</v>
      </c>
      <c r="C74" s="25" t="s">
        <v>24</v>
      </c>
      <c r="D74" s="26" t="n">
        <v>92564.66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204464.52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56547.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28T07:03:08Z</dcterms:modified>
  <cp:revision>0</cp:revision>
  <dc:subject/>
  <dc:title/>
</cp:coreProperties>
</file>